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78.403166835</v>
      </c>
      <c r="D8" s="19" t="n">
        <v>2055.665402556</v>
      </c>
      <c r="E8" s="19" t="n">
        <v>2078.91214524</v>
      </c>
      <c r="F8" s="19" t="n">
        <v>2155.75983595</v>
      </c>
      <c r="G8" s="19" t="n">
        <v>2159.99573146</v>
      </c>
      <c r="H8" s="19" t="n">
        <v>2233.91997535</v>
      </c>
      <c r="I8" s="19" t="n">
        <v>2140.6505900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68.7271056</v>
      </c>
      <c r="D9" s="19" t="n">
        <v>1838.773489254</v>
      </c>
      <c r="E9" s="19" t="n">
        <v>1899.832784045</v>
      </c>
      <c r="F9" s="19" t="n">
        <v>1954.74786815</v>
      </c>
      <c r="G9" s="19" t="n">
        <v>1939.808354738</v>
      </c>
      <c r="H9" s="19" t="n">
        <v>2016.79560558</v>
      </c>
      <c r="I9" s="19" t="n">
        <v>1964.21871033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803.219405</v>
      </c>
      <c r="D11" s="19" t="n">
        <v>1517.936542</v>
      </c>
      <c r="E11" s="19" t="n">
        <v>1794.473158</v>
      </c>
      <c r="F11" s="19" t="n">
        <v>1612.069257</v>
      </c>
      <c r="G11" s="19" t="n">
        <v>1796.858469</v>
      </c>
      <c r="H11" s="19" t="n">
        <v>1629.060795</v>
      </c>
      <c r="I11" s="19" t="n">
        <v>1886.00052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62.958002</v>
      </c>
      <c r="D13" s="19" t="n">
        <v>1438.43328</v>
      </c>
      <c r="E13" s="19" t="n">
        <v>1657.938637</v>
      </c>
      <c r="F13" s="19" t="n">
        <v>1505.511962</v>
      </c>
      <c r="G13" s="19" t="n">
        <v>1648.456804</v>
      </c>
      <c r="H13" s="19" t="n">
        <v>1546.220188</v>
      </c>
      <c r="I13" s="19" t="n">
        <v>1852.08028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3.3240249264066</v>
      </c>
      <c r="D14" s="20" t="n">
        <v>-5.23758798870789</v>
      </c>
      <c r="E14" s="20" t="n">
        <v>-7.60861316823331</v>
      </c>
      <c r="F14" s="20" t="n">
        <v>-6.6099700454743</v>
      </c>
      <c r="G14" s="20" t="n">
        <v>-8.25895125076766</v>
      </c>
      <c r="H14" s="20" t="n">
        <v>-5.0851759034567</v>
      </c>
      <c r="I14" s="20" t="n">
        <v>-1.7985274430390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33.619906</v>
      </c>
      <c r="D15" s="19" t="n">
        <v>1534.241099</v>
      </c>
      <c r="E15" s="19" t="n">
        <v>1832.998793</v>
      </c>
      <c r="F15" s="19" t="n">
        <v>1683.170197</v>
      </c>
      <c r="G15" s="19" t="n">
        <v>1845.651639</v>
      </c>
      <c r="H15" s="19" t="n">
        <v>1701.366204</v>
      </c>
      <c r="I15" s="19" t="n">
        <v>2052.04250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8597354712917</v>
      </c>
      <c r="D16" s="20" t="n">
        <v>1.07412639124674</v>
      </c>
      <c r="E16" s="20" t="n">
        <v>2.14690505835919</v>
      </c>
      <c r="F16" s="20" t="n">
        <v>4.41053879610086</v>
      </c>
      <c r="G16" s="20" t="n">
        <v>2.71547096456376</v>
      </c>
      <c r="H16" s="20" t="n">
        <v>4.43847210748202</v>
      </c>
      <c r="I16" s="20" t="n">
        <v>8.803920141434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22.66458</v>
      </c>
      <c r="D17" s="19" t="n">
        <v>1394.621998</v>
      </c>
      <c r="E17" s="19" t="n">
        <v>1642.070436</v>
      </c>
      <c r="F17" s="19" t="n">
        <v>1472.896774</v>
      </c>
      <c r="G17" s="19" t="n">
        <v>1613.499497</v>
      </c>
      <c r="H17" s="19" t="n">
        <v>1523.910865</v>
      </c>
      <c r="I17" s="19" t="n">
        <v>1833.46364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5585517892095</v>
      </c>
      <c r="D18" s="20" t="n">
        <v>-8.12382735298824</v>
      </c>
      <c r="E18" s="20" t="n">
        <v>-8.49289504947836</v>
      </c>
      <c r="F18" s="20" t="n">
        <v>-8.6331578122763</v>
      </c>
      <c r="G18" s="20" t="n">
        <v>-10.2044192774985</v>
      </c>
      <c r="H18" s="20" t="n">
        <v>-6.45463510770941</v>
      </c>
      <c r="I18" s="20" t="n">
        <v>-2.7856236693177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97.630505</v>
      </c>
      <c r="D19" s="19" t="n">
        <v>1525.379927</v>
      </c>
      <c r="E19" s="19" t="n">
        <v>1816.200696</v>
      </c>
      <c r="F19" s="19" t="n">
        <v>1676.699142</v>
      </c>
      <c r="G19" s="19" t="n">
        <v>1848.1866</v>
      </c>
      <c r="H19" s="19" t="n">
        <v>1703.308055</v>
      </c>
      <c r="I19" s="19" t="n">
        <v>2054.95552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5.85557695903344</v>
      </c>
      <c r="D20" s="20" t="n">
        <v>0.490362066795809</v>
      </c>
      <c r="E20" s="20" t="n">
        <v>1.21080317658338</v>
      </c>
      <c r="F20" s="20" t="n">
        <v>4.00912583124832</v>
      </c>
      <c r="G20" s="20" t="n">
        <v>2.85654835289089</v>
      </c>
      <c r="H20" s="20" t="n">
        <v>4.55767275401161</v>
      </c>
      <c r="I20" s="20" t="n">
        <v>8.9583748705257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68.327575725</v>
      </c>
      <c r="D25" s="19" t="n">
        <v>1968.974650668</v>
      </c>
      <c r="E25" s="19" t="n">
        <v>2136.688278825</v>
      </c>
      <c r="F25" s="19" t="n">
        <v>2141.583286675</v>
      </c>
      <c r="G25" s="19" t="n">
        <v>2285.214593078</v>
      </c>
      <c r="H25" s="19" t="n">
        <v>2251.6679311</v>
      </c>
      <c r="I25" s="19" t="n">
        <v>2186.26702401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2.473603755</v>
      </c>
      <c r="D26" s="19" t="n">
        <v>1874.931507369</v>
      </c>
      <c r="E26" s="19" t="n">
        <v>2015.067992875</v>
      </c>
      <c r="F26" s="19" t="n">
        <v>2017.548085875</v>
      </c>
      <c r="G26" s="19" t="n">
        <v>2122.126008082</v>
      </c>
      <c r="H26" s="19" t="n">
        <v>2121.7152516</v>
      </c>
      <c r="I26" s="19" t="n">
        <v>2053.08582187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4.086417</v>
      </c>
      <c r="D28" s="19" t="n">
        <v>1442.640219</v>
      </c>
      <c r="E28" s="19" t="n">
        <v>1518.58518</v>
      </c>
      <c r="F28" s="19" t="n">
        <v>1473.708877</v>
      </c>
      <c r="G28" s="19" t="n">
        <v>1635.520079</v>
      </c>
      <c r="H28" s="19" t="n">
        <v>1649.269708</v>
      </c>
      <c r="I28" s="19" t="n">
        <v>1564.82485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73.254163</v>
      </c>
      <c r="D30" s="19" t="n">
        <v>1354.035394</v>
      </c>
      <c r="E30" s="19" t="n">
        <v>1435.6582</v>
      </c>
      <c r="F30" s="19" t="n">
        <v>1400.00216</v>
      </c>
      <c r="G30" s="19" t="n">
        <v>1539.448428</v>
      </c>
      <c r="H30" s="19" t="n">
        <v>1537.542288</v>
      </c>
      <c r="I30" s="19" t="n">
        <v>1465.57385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9049872061777</v>
      </c>
      <c r="D31" s="20" t="n">
        <v>-6.14185185142131</v>
      </c>
      <c r="E31" s="20" t="n">
        <v>-5.46080530036517</v>
      </c>
      <c r="F31" s="20" t="n">
        <v>-5.00144351101714</v>
      </c>
      <c r="G31" s="20" t="n">
        <v>-5.87407346651108</v>
      </c>
      <c r="H31" s="20" t="n">
        <v>-6.77435712655434</v>
      </c>
      <c r="I31" s="20" t="n">
        <v>-6.3426268319883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85.798046</v>
      </c>
      <c r="D32" s="19" t="n">
        <v>1433.829775</v>
      </c>
      <c r="E32" s="19" t="n">
        <v>1566.113234</v>
      </c>
      <c r="F32" s="19" t="n">
        <v>1499.655479</v>
      </c>
      <c r="G32" s="19" t="n">
        <v>1731.667316</v>
      </c>
      <c r="H32" s="19" t="n">
        <v>1724.349338</v>
      </c>
      <c r="I32" s="19" t="n">
        <v>1643.74155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88844410618123</v>
      </c>
      <c r="D33" s="20" t="n">
        <v>-0.61071664881956</v>
      </c>
      <c r="E33" s="20" t="n">
        <v>3.12975884566448</v>
      </c>
      <c r="F33" s="20" t="n">
        <v>1.76063280916235</v>
      </c>
      <c r="G33" s="20" t="n">
        <v>5.87869499338627</v>
      </c>
      <c r="H33" s="20" t="n">
        <v>4.55229545754805</v>
      </c>
      <c r="I33" s="20" t="n">
        <v>5.0431650448741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15.103038</v>
      </c>
      <c r="D34" s="19" t="n">
        <v>1293.89027</v>
      </c>
      <c r="E34" s="19" t="n">
        <v>1406.180649</v>
      </c>
      <c r="F34" s="19" t="n">
        <v>1335.268837</v>
      </c>
      <c r="G34" s="19" t="n">
        <v>1526.089661</v>
      </c>
      <c r="H34" s="19" t="n">
        <v>1496.716101</v>
      </c>
      <c r="I34" s="19" t="n">
        <v>1421.16614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93183243617477</v>
      </c>
      <c r="D35" s="20" t="n">
        <v>-10.3109525882419</v>
      </c>
      <c r="E35" s="20" t="n">
        <v>-7.40192466516762</v>
      </c>
      <c r="F35" s="20" t="n">
        <v>-9.39398833518731</v>
      </c>
      <c r="G35" s="20" t="n">
        <v>-6.6908636222252</v>
      </c>
      <c r="H35" s="20" t="n">
        <v>-9.24976710964972</v>
      </c>
      <c r="I35" s="20" t="n">
        <v>-9.1804977869941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91.890756</v>
      </c>
      <c r="D36" s="19" t="n">
        <v>1442.73851</v>
      </c>
      <c r="E36" s="19" t="n">
        <v>1580.949007</v>
      </c>
      <c r="F36" s="19" t="n">
        <v>1480.588171</v>
      </c>
      <c r="G36" s="19" t="n">
        <v>1714.142198</v>
      </c>
      <c r="H36" s="19" t="n">
        <v>1708.443273</v>
      </c>
      <c r="I36" s="19" t="n">
        <v>1624.54687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3103516823675</v>
      </c>
      <c r="D37" s="20" t="n">
        <v>0.00681327185430545</v>
      </c>
      <c r="E37" s="20" t="n">
        <v>4.10670588791074</v>
      </c>
      <c r="F37" s="20" t="n">
        <v>0.466801422408754</v>
      </c>
      <c r="G37" s="20" t="n">
        <v>4.80716317760353</v>
      </c>
      <c r="H37" s="20" t="n">
        <v>3.58786465991407</v>
      </c>
      <c r="I37" s="20" t="n">
        <v>3.8165305136548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891602</v>
      </c>
      <c r="F7" s="9"/>
      <c r="G7" s="13"/>
      <c r="H7" s="9"/>
      <c r="I7" s="26" t="n">
        <v>4438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626953</v>
      </c>
      <c r="F8" s="9"/>
      <c r="G8" s="13"/>
      <c r="H8" s="9"/>
      <c r="I8" s="26" t="n">
        <v>4438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7276</v>
      </c>
      <c r="E13" s="9"/>
      <c r="F13" s="26" t="n">
        <v>4438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811659</v>
      </c>
      <c r="E14" s="9"/>
      <c r="F14" s="26" t="n">
        <v>4438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4213</v>
      </c>
      <c r="E19" s="27" t="n">
        <v>0.035545</v>
      </c>
      <c r="F19" s="27" t="n">
        <v>0.43562</v>
      </c>
      <c r="G19" s="27" t="n">
        <v>0.42909</v>
      </c>
      <c r="H19" s="27" t="n">
        <v>0.2598</v>
      </c>
      <c r="I19" s="27" t="n">
        <v>0.43983</v>
      </c>
      <c r="J19" s="27" t="n">
        <v>0.19</v>
      </c>
      <c r="K19" s="27" t="n">
        <v>0.032811</v>
      </c>
      <c r="L19" s="27" t="n">
        <v>0.030604</v>
      </c>
      <c r="M19" s="27" t="n">
        <v>0.03367</v>
      </c>
      <c r="N19" s="27" t="n">
        <v>0.03744</v>
      </c>
      <c r="O19" s="27" t="n">
        <v>0.0769</v>
      </c>
      <c r="P19" s="27" t="n">
        <v>0.030284</v>
      </c>
      <c r="Q19" s="27" t="n">
        <v>0.0433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466</v>
      </c>
      <c r="E20" s="27" t="n">
        <v>0.46478</v>
      </c>
      <c r="F20" s="27" t="n">
        <v>0.34986</v>
      </c>
      <c r="G20" s="27" t="n">
        <v>0.32385</v>
      </c>
      <c r="H20" s="27" t="n">
        <v>0.51608</v>
      </c>
      <c r="I20" s="27" t="n">
        <v>0.36231</v>
      </c>
      <c r="J20" s="27" t="n">
        <v>0.24128</v>
      </c>
      <c r="K20" s="27" t="n">
        <v>0.29548</v>
      </c>
      <c r="L20" s="27" t="n">
        <v>0.3612</v>
      </c>
      <c r="M20" s="27" t="n">
        <v>0.35153</v>
      </c>
      <c r="N20" s="27" t="n">
        <v>0.3509</v>
      </c>
      <c r="O20" s="27" t="n">
        <v>0.29881</v>
      </c>
      <c r="P20" s="27" t="n">
        <v>0.31993</v>
      </c>
      <c r="Q20" s="27" t="n">
        <v>0.3994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023</v>
      </c>
      <c r="H7" s="27" t="n">
        <v>0.53489</v>
      </c>
      <c r="I7" s="27" t="n">
        <v>0.56072</v>
      </c>
      <c r="J7" s="27" t="n">
        <v>0.57174</v>
      </c>
      <c r="K7" s="27" t="n">
        <v>0.58254</v>
      </c>
      <c r="L7" s="27" t="n">
        <v>0.57937</v>
      </c>
      <c r="M7" s="27" t="n">
        <v>0.6030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219</v>
      </c>
      <c r="H8" s="27" t="n">
        <v>0.5212</v>
      </c>
      <c r="I8" s="27" t="n">
        <v>0.54869</v>
      </c>
      <c r="J8" s="27" t="n">
        <v>0.54822</v>
      </c>
      <c r="K8" s="27" t="n">
        <v>0.57511</v>
      </c>
      <c r="L8" s="27" t="n">
        <v>0.58064</v>
      </c>
      <c r="M8" s="27" t="n">
        <v>0.6015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705</v>
      </c>
      <c r="H9" s="27" t="n">
        <v>0.70432</v>
      </c>
      <c r="I9" s="27" t="n">
        <v>0.67755</v>
      </c>
      <c r="J9" s="27" t="n">
        <v>0.66734</v>
      </c>
      <c r="K9" s="27" t="n">
        <v>0.68432</v>
      </c>
      <c r="L9" s="27" t="n">
        <v>0.65496</v>
      </c>
      <c r="M9" s="27" t="n">
        <v>0.691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1</v>
      </c>
      <c r="H10" s="27" t="n">
        <v>0.63136</v>
      </c>
      <c r="I10" s="27" t="n">
        <v>0.65449</v>
      </c>
      <c r="J10" s="27" t="n">
        <v>0.67095</v>
      </c>
      <c r="K10" s="27" t="n">
        <v>0.62189</v>
      </c>
      <c r="L10" s="27" t="n">
        <v>0.65902</v>
      </c>
      <c r="M10" s="27" t="n">
        <v>0.6895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7533</v>
      </c>
      <c r="H11" s="27" t="n">
        <v>0.15531</v>
      </c>
      <c r="I11" s="27" t="n">
        <v>0.08897</v>
      </c>
      <c r="J11" s="27" t="n">
        <v>0.09908</v>
      </c>
      <c r="K11" s="27" t="n">
        <v>0.07087</v>
      </c>
      <c r="L11" s="27" t="n">
        <v>0.28642</v>
      </c>
      <c r="M11" s="27" t="n">
        <v>0.0890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901</v>
      </c>
      <c r="H12" s="27" t="n">
        <v>0.15638</v>
      </c>
      <c r="I12" s="27" t="n">
        <v>0.07424</v>
      </c>
      <c r="J12" s="27" t="n">
        <v>0.0687</v>
      </c>
      <c r="K12" s="27" t="n">
        <v>0.04747</v>
      </c>
      <c r="L12" s="27" t="n">
        <v>0.27795</v>
      </c>
      <c r="M12" s="27" t="n">
        <v>0.0593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01</v>
      </c>
      <c r="H13" s="27" t="n">
        <v>12.441</v>
      </c>
      <c r="I13" s="27" t="n">
        <v>12.009</v>
      </c>
      <c r="J13" s="27" t="n">
        <v>12.426</v>
      </c>
      <c r="K13" s="27" t="n">
        <v>12.22</v>
      </c>
      <c r="L13" s="27" t="n">
        <v>12.086</v>
      </c>
      <c r="M13" s="27" t="n">
        <v>12.73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25</v>
      </c>
      <c r="H14" s="27" t="n">
        <v>12.325</v>
      </c>
      <c r="I14" s="27" t="n">
        <v>11.999</v>
      </c>
      <c r="J14" s="27" t="n">
        <v>12.312</v>
      </c>
      <c r="K14" s="27" t="n">
        <v>12.145</v>
      </c>
      <c r="L14" s="27" t="n">
        <v>12.021</v>
      </c>
      <c r="M14" s="27" t="n">
        <v>12.55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27</v>
      </c>
      <c r="H15" s="27" t="n">
        <v>11.666</v>
      </c>
      <c r="I15" s="27" t="n">
        <v>11.488</v>
      </c>
      <c r="J15" s="27" t="n">
        <v>11.855</v>
      </c>
      <c r="K15" s="27" t="n">
        <v>11.805</v>
      </c>
      <c r="L15" s="27" t="n">
        <v>11.124</v>
      </c>
      <c r="M15" s="27" t="n">
        <v>12.16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56</v>
      </c>
      <c r="H16" s="27" t="n">
        <v>11.666</v>
      </c>
      <c r="I16" s="27" t="n">
        <v>11.513</v>
      </c>
      <c r="J16" s="27" t="n">
        <v>11.943</v>
      </c>
      <c r="K16" s="27" t="n">
        <v>11.833</v>
      </c>
      <c r="L16" s="27" t="n">
        <v>11.169</v>
      </c>
      <c r="M16" s="27" t="n">
        <v>12.1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8139</v>
      </c>
      <c r="H17" s="27" t="n">
        <v>12.01077</v>
      </c>
      <c r="I17" s="27" t="n">
        <v>11.74536</v>
      </c>
      <c r="J17" s="27" t="n">
        <v>12.12036</v>
      </c>
      <c r="K17" s="27" t="n">
        <v>11.98211</v>
      </c>
      <c r="L17" s="27" t="n">
        <v>11.58264</v>
      </c>
      <c r="M17" s="27" t="n">
        <v>12.3786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8208</v>
      </c>
      <c r="H18" s="27" t="n">
        <v>12.00562</v>
      </c>
      <c r="I18" s="27" t="n">
        <v>11.749</v>
      </c>
      <c r="J18" s="27" t="n">
        <v>12.12002</v>
      </c>
      <c r="K18" s="27" t="n">
        <v>11.9947</v>
      </c>
      <c r="L18" s="27" t="n">
        <v>11.57945</v>
      </c>
      <c r="M18" s="27" t="n">
        <v>12.374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0357</v>
      </c>
      <c r="H19" s="32" t="n">
        <v>48.1021</v>
      </c>
      <c r="I19" s="32" t="n">
        <v>47.0186</v>
      </c>
      <c r="J19" s="32" t="n">
        <v>48.6042</v>
      </c>
      <c r="K19" s="32" t="n">
        <v>48.0689</v>
      </c>
      <c r="L19" s="32" t="n">
        <v>46.4761</v>
      </c>
      <c r="M19" s="32" t="n">
        <v>49.600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9744</v>
      </c>
      <c r="H20" s="32" t="n">
        <v>48.0653</v>
      </c>
      <c r="I20" s="32" t="n">
        <v>47.0393</v>
      </c>
      <c r="J20" s="32" t="n">
        <v>48.5344</v>
      </c>
      <c r="K20" s="32" t="n">
        <v>47.9374</v>
      </c>
      <c r="L20" s="32" t="n">
        <v>46.3809</v>
      </c>
      <c r="M20" s="32" t="n">
        <v>49.646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9343</v>
      </c>
      <c r="H21" s="32" t="n">
        <v>48.0204</v>
      </c>
      <c r="I21" s="32" t="n">
        <v>47.019</v>
      </c>
      <c r="J21" s="32" t="n">
        <v>48.4873</v>
      </c>
      <c r="K21" s="32" t="n">
        <v>47.9839</v>
      </c>
      <c r="L21" s="32" t="n">
        <v>46.3078</v>
      </c>
      <c r="M21" s="32" t="n">
        <v>49.503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5032</v>
      </c>
      <c r="H22" s="27" t="n">
        <v>1.051097</v>
      </c>
      <c r="I22" s="27" t="n">
        <v>1.06045</v>
      </c>
      <c r="J22" s="27" t="n">
        <v>1.051443</v>
      </c>
      <c r="K22" s="27" t="n">
        <v>1.051614</v>
      </c>
      <c r="L22" s="27" t="n">
        <v>1.025999</v>
      </c>
      <c r="M22" s="27" t="n">
        <v>1.04028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662</v>
      </c>
      <c r="H23" s="27" t="n">
        <v>1.044502</v>
      </c>
      <c r="I23" s="27" t="n">
        <v>1.052169</v>
      </c>
      <c r="J23" s="27" t="n">
        <v>1.042547</v>
      </c>
      <c r="K23" s="27" t="n">
        <v>1.04567</v>
      </c>
      <c r="L23" s="27" t="n">
        <v>1.020473</v>
      </c>
      <c r="M23" s="27" t="n">
        <v>1.03659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9898</v>
      </c>
      <c r="H24" s="27" t="n">
        <v>1.088445</v>
      </c>
      <c r="I24" s="27" t="n">
        <v>1.102623</v>
      </c>
      <c r="J24" s="27" t="n">
        <v>1.064984</v>
      </c>
      <c r="K24" s="27" t="n">
        <v>1.079338</v>
      </c>
      <c r="L24" s="27" t="n">
        <v>1.076213</v>
      </c>
      <c r="M24" s="27" t="n">
        <v>1.07096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8557</v>
      </c>
      <c r="H25" s="27" t="n">
        <v>1.065716</v>
      </c>
      <c r="I25" s="27" t="n">
        <v>1.091784</v>
      </c>
      <c r="J25" s="27" t="n">
        <v>1.066763</v>
      </c>
      <c r="K25" s="27" t="n">
        <v>1.063972</v>
      </c>
      <c r="L25" s="27" t="n">
        <v>1.071208</v>
      </c>
      <c r="M25" s="27" t="n">
        <v>1.06262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1004</v>
      </c>
      <c r="H26" s="27" t="n">
        <v>0.351378</v>
      </c>
      <c r="I26" s="27" t="n">
        <v>0.357499</v>
      </c>
      <c r="J26" s="27" t="n">
        <v>0.35538</v>
      </c>
      <c r="K26" s="27" t="n">
        <v>0.35122</v>
      </c>
      <c r="L26" s="27" t="n">
        <v>0.338559</v>
      </c>
      <c r="M26" s="27" t="n">
        <v>0.3455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151</v>
      </c>
      <c r="H27" s="27" t="n">
        <v>0.312768</v>
      </c>
      <c r="I27" s="27" t="n">
        <v>0.315856</v>
      </c>
      <c r="J27" s="27" t="n">
        <v>0.320205</v>
      </c>
      <c r="K27" s="27" t="n">
        <v>0.322345</v>
      </c>
      <c r="L27" s="27" t="n">
        <v>0.312514</v>
      </c>
      <c r="M27" s="27" t="n">
        <v>0.3221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5202</v>
      </c>
      <c r="H28" s="27" t="n">
        <v>0.400509</v>
      </c>
      <c r="I28" s="27" t="n">
        <v>0.407777</v>
      </c>
      <c r="J28" s="27" t="n">
        <v>0.378651</v>
      </c>
      <c r="K28" s="27" t="n">
        <v>0.393491</v>
      </c>
      <c r="L28" s="27" t="n">
        <v>0.385609</v>
      </c>
      <c r="M28" s="27" t="n">
        <v>0.38884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0542</v>
      </c>
      <c r="H29" s="27" t="n">
        <v>0.36093</v>
      </c>
      <c r="I29" s="27" t="n">
        <v>0.378426</v>
      </c>
      <c r="J29" s="27" t="n">
        <v>0.369781</v>
      </c>
      <c r="K29" s="27" t="n">
        <v>0.361705</v>
      </c>
      <c r="L29" s="27" t="n">
        <v>0.365481</v>
      </c>
      <c r="M29" s="27" t="n">
        <v>0.36263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